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t xml:space="preserve">Приложение №5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 Республики Марий Эл на 2022 год</t>
  </si>
  <si>
    <t xml:space="preserve">и на плановый период 2023 и 2024 годов"</t>
  </si>
  <si>
    <t xml:space="preserve">от "16" декабря 2021 года №120 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Красногорский на 2022 год и на плановый период 2023 и 2024 годов</t>
  </si>
  <si>
    <t xml:space="preserve">(тыс.руб.)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программа «Формирование современной городской среды на территории городского поселения Красногорский на 2018-2024 годы»</t>
  </si>
  <si>
    <t xml:space="preserve">Б100000000</t>
  </si>
  <si>
    <r>
      <rPr>
        <sz val="14"/>
        <color rgb="FF000000"/>
        <rFont val="Times New Roman"/>
        <family val="1"/>
        <charset val="204"/>
      </rPr>
      <t xml:space="preserve">Подпрограмма «Благоустройство  дворовых территорий </t>
    </r>
    <r>
      <rPr>
        <sz val="14"/>
        <rFont val="Times New Roman"/>
        <family val="1"/>
        <charset val="204"/>
      </rPr>
      <t xml:space="preserve">городского поселения Красногорский"</t>
    </r>
  </si>
  <si>
    <t xml:space="preserve">Б110000000</t>
  </si>
  <si>
    <t xml:space="preserve">Основное мероприятие "Федеральный проект "Формирование комфортной городской среды"</t>
  </si>
  <si>
    <t xml:space="preserve">Б11F20000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Б11F225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03</t>
  </si>
  <si>
    <t xml:space="preserve">Реализация программ формирования современной городской среды</t>
  </si>
  <si>
    <t xml:space="preserve">Б11F255550</t>
  </si>
  <si>
    <r>
      <rPr>
        <sz val="14"/>
        <color rgb="FF000000"/>
        <rFont val="Times New Roman"/>
        <family val="1"/>
        <charset val="204"/>
      </rPr>
      <t xml:space="preserve">Подпрограмма "Благоустройство  общественных территорий </t>
    </r>
    <r>
      <rPr>
        <sz val="14"/>
        <rFont val="Times New Roman"/>
        <family val="1"/>
        <charset val="204"/>
      </rPr>
      <t xml:space="preserve">городского поселения Красногорский"</t>
    </r>
  </si>
  <si>
    <t xml:space="preserve">Б120000000</t>
  </si>
  <si>
    <t xml:space="preserve">Б12F200000</t>
  </si>
  <si>
    <t xml:space="preserve">Б12F255550</t>
  </si>
  <si>
    <t xml:space="preserve">Муниципальная программа «Комплексное развитие коммунальной инфраструктуры муниципального образования «Городское поселение Красногорский» на 2019-2025 годы» </t>
  </si>
  <si>
    <t xml:space="preserve">Б200000000</t>
  </si>
  <si>
    <t xml:space="preserve">Основное мероприятие "Коммунальная инфраструктура"</t>
  </si>
  <si>
    <t xml:space="preserve">Б200100000</t>
  </si>
  <si>
    <t xml:space="preserve">Мероприятия в области коммунального хозяйства</t>
  </si>
  <si>
    <t xml:space="preserve">Б200129430</t>
  </si>
  <si>
    <t xml:space="preserve">06</t>
  </si>
  <si>
    <t xml:space="preserve">02</t>
  </si>
  <si>
    <t xml:space="preserve">Мунициавльная программа "Комплексное социально-экономическое развитие городского поселения Красногорский Звениговского муниципального района Республики Марий Эл  на 2022-2026 годы"   </t>
  </si>
  <si>
    <t xml:space="preserve">Б300000000</t>
  </si>
  <si>
    <t xml:space="preserve">Подпрограмма "Комплексное развитие транспортной  инфраструктуры городского поселения Красногорский Звениговского муниципального района Республики Марий Эл  на 2022-2026 годы"   </t>
  </si>
  <si>
    <t xml:space="preserve">Б310000000</t>
  </si>
  <si>
    <t xml:space="preserve">Основное мероприятие "Дорожная деятельность в отношении автомобильных дорог местного значения в границах населенных пунктов поселения"</t>
  </si>
  <si>
    <t xml:space="preserve">Б3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Б31012735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Б3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Б3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Б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Б3101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Б3101S0250</t>
  </si>
  <si>
    <t xml:space="preserve">Подпрограмма "Обеспечение безопасности жизнедеятельности населения на территории городского поселения Красногорский Звениговского муниципального района Республики Марий Эл"     </t>
  </si>
  <si>
    <t xml:space="preserve">Б320000000</t>
  </si>
  <si>
    <t xml:space="preserve">Основное мероприятие "Создание резервного фонда Красногорской городской администрации"</t>
  </si>
  <si>
    <t xml:space="preserve">Б320100000</t>
  </si>
  <si>
    <t xml:space="preserve">Создание резервного фонда Красногорской городской администрации</t>
  </si>
  <si>
    <t xml:space="preserve">Б320126050</t>
  </si>
  <si>
    <t xml:space="preserve">Иные бюджетные ассигнования</t>
  </si>
  <si>
    <t xml:space="preserve">800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Б320300000</t>
  </si>
  <si>
    <t xml:space="preserve">Осуществление мероприятий в области обеспечения первичных мер пожарной безопасности</t>
  </si>
  <si>
    <t xml:space="preserve">Б320326350</t>
  </si>
  <si>
    <t xml:space="preserve">10</t>
  </si>
  <si>
    <t xml:space="preserve">Основное мероприятие "Мобилизационная вневойсковая подготовка в поселении"</t>
  </si>
  <si>
    <t xml:space="preserve">Б3207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Б3207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городского поселения Красногорский Звениговского муниципального района Республики Марий Эл"   </t>
  </si>
  <si>
    <t xml:space="preserve">Б330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Б330200000</t>
  </si>
  <si>
    <t xml:space="preserve">Управление имуществом муниципальной собственности поселения (оценка недвижимости,признание прав, регулирование отношений по муниципальной собственности)</t>
  </si>
  <si>
    <t xml:space="preserve">Б3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Б330226100</t>
  </si>
  <si>
    <t xml:space="preserve">12</t>
  </si>
  <si>
    <t xml:space="preserve">Подпрограмма "Комплексное развитие коммунальной, жилищной инфраструктуры городского поселения Красногорский Звениговского муниципального района Республики Марий Эл"</t>
  </si>
  <si>
    <t xml:space="preserve">Б350000000</t>
  </si>
  <si>
    <t xml:space="preserve">Основное мероприятие "Реализация мероприятий в области жилищного хозяйства"</t>
  </si>
  <si>
    <t xml:space="preserve">Б35010000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Б350129400</t>
  </si>
  <si>
    <t xml:space="preserve">Основное мероприятие "Реализация мероприятий в области коммунального хозяйства"</t>
  </si>
  <si>
    <t xml:space="preserve">Б350300000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Б350329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Благоустройство территории поселения"</t>
  </si>
  <si>
    <t xml:space="preserve">Б350400000</t>
  </si>
  <si>
    <t xml:space="preserve">Освещение улиц в населенных пунктах поселения</t>
  </si>
  <si>
    <t xml:space="preserve">Б350429330</t>
  </si>
  <si>
    <t xml:space="preserve">Организация ритуальных услуг и содержание мест захоронения</t>
  </si>
  <si>
    <t xml:space="preserve">Б350429360</t>
  </si>
  <si>
    <t xml:space="preserve">Прочие мероприятия по благоустройству территории поселения</t>
  </si>
  <si>
    <t xml:space="preserve">Б350429370</t>
  </si>
  <si>
    <t xml:space="preserve">Основное мероприятие "Обеспечение условий для развития на территории поселения физической культуры и массового спорта, создание условий для массового отдыха жителей поселения, организация мероприятий по работе с детьми и молодежью</t>
  </si>
  <si>
    <t xml:space="preserve">Б35050000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Б350526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Комплексное развитие социальной инфраструктуры городского поселения Красногорский Звениговского муниципального района Республики Марий Эл"   </t>
  </si>
  <si>
    <t xml:space="preserve">Б360000000</t>
  </si>
  <si>
    <t xml:space="preserve">Осуществление мероприятий социальной политики и мер социальной поддержки населения </t>
  </si>
  <si>
    <t xml:space="preserve">Б3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Б360112010</t>
  </si>
  <si>
    <t xml:space="preserve">Социальное обеспечение и иные выплаты населению</t>
  </si>
  <si>
    <t xml:space="preserve">300</t>
  </si>
  <si>
    <t xml:space="preserve">Подпрограмма "Муниципальное управление, противодействие коррупции в городском поселении Красногорский Звениговского муниципального района Республики Марий Эл"   </t>
  </si>
  <si>
    <t xml:space="preserve">Б370000000</t>
  </si>
  <si>
    <t xml:space="preserve">Основное мероприятие "Функционирование органов местного самоуправления поселения"</t>
  </si>
  <si>
    <t xml:space="preserve">Б370100000</t>
  </si>
  <si>
    <t xml:space="preserve">Содержание администрации поселения</t>
  </si>
  <si>
    <t xml:space="preserve">Б370126020</t>
  </si>
  <si>
    <t xml:space="preserve">Содержание Главы администрации поселения</t>
  </si>
  <si>
    <t xml:space="preserve">Б370126030</t>
  </si>
  <si>
    <t xml:space="preserve">Выполнение других общегосударственных вопросов</t>
  </si>
  <si>
    <t xml:space="preserve">Б370126110</t>
  </si>
  <si>
    <t xml:space="preserve">Совершенствование бюджетной политики и эффективное использование бюджетного потенциала городского поселения Красногорский</t>
  </si>
  <si>
    <t xml:space="preserve">Б370300000</t>
  </si>
  <si>
    <t xml:space="preserve">Условно утверждаемые расходы</t>
  </si>
  <si>
    <t xml:space="preserve">Б37032615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9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56.25" hidden="false" customHeight="false" outlineLevel="0" collapsed="false">
      <c r="A17" s="10" t="s">
        <v>21</v>
      </c>
      <c r="B17" s="11" t="s">
        <v>22</v>
      </c>
      <c r="C17" s="12"/>
      <c r="D17" s="12"/>
      <c r="E17" s="12"/>
      <c r="F17" s="13" t="n">
        <f aca="false">F18+F24</f>
        <v>3845.78684</v>
      </c>
      <c r="G17" s="13" t="n">
        <f aca="false">G18+G24</f>
        <v>3814.79486</v>
      </c>
      <c r="H17" s="13" t="n">
        <f aca="false">H18+H24</f>
        <v>4236.4385</v>
      </c>
    </row>
    <row r="18" customFormat="false" ht="37.5" hidden="false" customHeight="false" outlineLevel="0" collapsed="false">
      <c r="A18" s="14" t="s">
        <v>23</v>
      </c>
      <c r="B18" s="11" t="s">
        <v>24</v>
      </c>
      <c r="C18" s="12"/>
      <c r="D18" s="12"/>
      <c r="E18" s="12"/>
      <c r="F18" s="13" t="n">
        <f aca="false">F19</f>
        <v>1280.39</v>
      </c>
      <c r="G18" s="13" t="n">
        <f aca="false">G19</f>
        <v>0</v>
      </c>
      <c r="H18" s="13" t="n">
        <f aca="false">H19</f>
        <v>0</v>
      </c>
    </row>
    <row r="19" customFormat="false" ht="37.5" hidden="false" customHeight="false" outlineLevel="0" collapsed="false">
      <c r="A19" s="15" t="s">
        <v>25</v>
      </c>
      <c r="B19" s="11" t="s">
        <v>26</v>
      </c>
      <c r="C19" s="12"/>
      <c r="D19" s="12"/>
      <c r="E19" s="12"/>
      <c r="F19" s="13" t="n">
        <f aca="false">F20+F22</f>
        <v>1280.39</v>
      </c>
      <c r="G19" s="13" t="n">
        <f aca="false">G20+G22</f>
        <v>0</v>
      </c>
      <c r="H19" s="13" t="n">
        <f aca="false">H20+H22</f>
        <v>0</v>
      </c>
    </row>
    <row r="20" customFormat="false" ht="37.5" hidden="false" customHeight="false" outlineLevel="0" collapsed="false">
      <c r="A20" s="16" t="s">
        <v>27</v>
      </c>
      <c r="B20" s="17" t="s">
        <v>28</v>
      </c>
      <c r="C20" s="17"/>
      <c r="D20" s="12"/>
      <c r="E20" s="12"/>
      <c r="F20" s="13" t="n">
        <f aca="false">F21</f>
        <v>38.5</v>
      </c>
      <c r="G20" s="13" t="n">
        <f aca="false">G21</f>
        <v>0</v>
      </c>
      <c r="H20" s="13" t="n">
        <f aca="false">H21</f>
        <v>0</v>
      </c>
    </row>
    <row r="21" customFormat="false" ht="37.5" hidden="false" customHeight="false" outlineLevel="0" collapsed="false">
      <c r="A21" s="16" t="s">
        <v>29</v>
      </c>
      <c r="B21" s="17" t="s">
        <v>28</v>
      </c>
      <c r="C21" s="17" t="s">
        <v>30</v>
      </c>
      <c r="D21" s="12" t="s">
        <v>31</v>
      </c>
      <c r="E21" s="12" t="s">
        <v>32</v>
      </c>
      <c r="F21" s="13" t="n">
        <v>38.5</v>
      </c>
      <c r="G21" s="18"/>
      <c r="H21" s="18"/>
    </row>
    <row r="22" customFormat="false" ht="37.5" hidden="false" customHeight="false" outlineLevel="0" collapsed="false">
      <c r="A22" s="16" t="s">
        <v>33</v>
      </c>
      <c r="B22" s="17" t="s">
        <v>34</v>
      </c>
      <c r="C22" s="17"/>
      <c r="D22" s="12"/>
      <c r="E22" s="12"/>
      <c r="F22" s="13" t="n">
        <f aca="false">F23</f>
        <v>1241.89</v>
      </c>
      <c r="G22" s="13" t="n">
        <f aca="false">G23</f>
        <v>0</v>
      </c>
      <c r="H22" s="13" t="n">
        <f aca="false">H23</f>
        <v>0</v>
      </c>
    </row>
    <row r="23" customFormat="false" ht="37.5" hidden="false" customHeight="false" outlineLevel="0" collapsed="false">
      <c r="A23" s="19" t="s">
        <v>29</v>
      </c>
      <c r="B23" s="17" t="s">
        <v>34</v>
      </c>
      <c r="C23" s="17" t="s">
        <v>30</v>
      </c>
      <c r="D23" s="12" t="s">
        <v>31</v>
      </c>
      <c r="E23" s="12" t="s">
        <v>32</v>
      </c>
      <c r="F23" s="13" t="n">
        <v>1241.89</v>
      </c>
      <c r="G23" s="18"/>
      <c r="H23" s="18"/>
    </row>
    <row r="24" customFormat="false" ht="37.5" hidden="false" customHeight="false" outlineLevel="0" collapsed="false">
      <c r="A24" s="20" t="s">
        <v>35</v>
      </c>
      <c r="B24" s="11" t="s">
        <v>36</v>
      </c>
      <c r="C24" s="12"/>
      <c r="D24" s="12"/>
      <c r="E24" s="12"/>
      <c r="F24" s="13" t="n">
        <f aca="false">F25</f>
        <v>2565.39684</v>
      </c>
      <c r="G24" s="13" t="n">
        <f aca="false">G25</f>
        <v>3814.79486</v>
      </c>
      <c r="H24" s="13" t="n">
        <f aca="false">H25</f>
        <v>4236.4385</v>
      </c>
    </row>
    <row r="25" customFormat="false" ht="37.5" hidden="false" customHeight="false" outlineLevel="0" collapsed="false">
      <c r="A25" s="21" t="s">
        <v>25</v>
      </c>
      <c r="B25" s="11" t="s">
        <v>37</v>
      </c>
      <c r="C25" s="12"/>
      <c r="D25" s="12"/>
      <c r="E25" s="12"/>
      <c r="F25" s="13" t="n">
        <f aca="false">F26</f>
        <v>2565.39684</v>
      </c>
      <c r="G25" s="13" t="n">
        <f aca="false">G26</f>
        <v>3814.79486</v>
      </c>
      <c r="H25" s="13" t="n">
        <f aca="false">H26</f>
        <v>4236.4385</v>
      </c>
    </row>
    <row r="26" customFormat="false" ht="37.5" hidden="false" customHeight="false" outlineLevel="0" collapsed="false">
      <c r="A26" s="16" t="s">
        <v>33</v>
      </c>
      <c r="B26" s="17" t="s">
        <v>38</v>
      </c>
      <c r="C26" s="17"/>
      <c r="D26" s="12"/>
      <c r="E26" s="12"/>
      <c r="F26" s="13" t="n">
        <f aca="false">F27</f>
        <v>2565.39684</v>
      </c>
      <c r="G26" s="13" t="n">
        <f aca="false">G27</f>
        <v>3814.79486</v>
      </c>
      <c r="H26" s="13" t="n">
        <f aca="false">H27</f>
        <v>4236.4385</v>
      </c>
    </row>
    <row r="27" customFormat="false" ht="37.5" hidden="false" customHeight="false" outlineLevel="0" collapsed="false">
      <c r="A27" s="19" t="s">
        <v>29</v>
      </c>
      <c r="B27" s="17" t="s">
        <v>38</v>
      </c>
      <c r="C27" s="17" t="s">
        <v>30</v>
      </c>
      <c r="D27" s="12" t="s">
        <v>31</v>
      </c>
      <c r="E27" s="12" t="s">
        <v>32</v>
      </c>
      <c r="F27" s="13" t="n">
        <v>2565.39684</v>
      </c>
      <c r="G27" s="18" t="n">
        <v>3814.79486</v>
      </c>
      <c r="H27" s="18" t="n">
        <v>4236.4385</v>
      </c>
    </row>
    <row r="28" customFormat="false" ht="56.25" hidden="false" customHeight="false" outlineLevel="0" collapsed="false">
      <c r="A28" s="22" t="s">
        <v>39</v>
      </c>
      <c r="B28" s="23" t="s">
        <v>40</v>
      </c>
      <c r="C28" s="24"/>
      <c r="D28" s="23"/>
      <c r="E28" s="23"/>
      <c r="F28" s="13" t="n">
        <f aca="false">F29</f>
        <v>400</v>
      </c>
      <c r="G28" s="18"/>
      <c r="H28" s="18"/>
    </row>
    <row r="29" customFormat="false" ht="18.75" hidden="false" customHeight="false" outlineLevel="0" collapsed="false">
      <c r="A29" s="25" t="s">
        <v>41</v>
      </c>
      <c r="B29" s="23" t="s">
        <v>42</v>
      </c>
      <c r="C29" s="24"/>
      <c r="D29" s="23"/>
      <c r="E29" s="23"/>
      <c r="F29" s="13" t="n">
        <f aca="false">F30</f>
        <v>400</v>
      </c>
      <c r="G29" s="18"/>
      <c r="H29" s="18"/>
    </row>
    <row r="30" customFormat="false" ht="18.75" hidden="false" customHeight="false" outlineLevel="0" collapsed="false">
      <c r="A30" s="25" t="s">
        <v>43</v>
      </c>
      <c r="B30" s="23" t="s">
        <v>44</v>
      </c>
      <c r="C30" s="24"/>
      <c r="D30" s="23"/>
      <c r="E30" s="23"/>
      <c r="F30" s="13" t="n">
        <f aca="false">F31</f>
        <v>400</v>
      </c>
      <c r="G30" s="18"/>
      <c r="H30" s="18"/>
    </row>
    <row r="31" customFormat="false" ht="37.5" hidden="false" customHeight="false" outlineLevel="0" collapsed="false">
      <c r="A31" s="25" t="s">
        <v>29</v>
      </c>
      <c r="B31" s="23" t="s">
        <v>44</v>
      </c>
      <c r="C31" s="24" t="s">
        <v>30</v>
      </c>
      <c r="D31" s="23" t="s">
        <v>45</v>
      </c>
      <c r="E31" s="23" t="s">
        <v>46</v>
      </c>
      <c r="F31" s="13" t="n">
        <v>400</v>
      </c>
      <c r="G31" s="18"/>
      <c r="H31" s="18"/>
    </row>
    <row r="32" customFormat="false" ht="66" hidden="false" customHeight="true" outlineLevel="0" collapsed="false">
      <c r="A32" s="26" t="s">
        <v>47</v>
      </c>
      <c r="B32" s="11" t="s">
        <v>48</v>
      </c>
      <c r="C32" s="27"/>
      <c r="D32" s="27"/>
      <c r="E32" s="27"/>
      <c r="F32" s="28" t="n">
        <f aca="false">F33+F47+F57+F63+F82+F86</f>
        <v>22607.81709</v>
      </c>
      <c r="G32" s="28" t="n">
        <f aca="false">G33+G47+G57+G63+G82+G86</f>
        <v>20632.349</v>
      </c>
      <c r="H32" s="28" t="n">
        <f aca="false">H33+H47+H57+H63+H82+H86</f>
        <v>21989.404</v>
      </c>
    </row>
    <row r="33" customFormat="false" ht="61.5" hidden="false" customHeight="true" outlineLevel="0" collapsed="false">
      <c r="A33" s="26" t="s">
        <v>49</v>
      </c>
      <c r="B33" s="11" t="s">
        <v>50</v>
      </c>
      <c r="C33" s="27"/>
      <c r="D33" s="27"/>
      <c r="E33" s="27"/>
      <c r="F33" s="28" t="n">
        <f aca="false">F34</f>
        <v>7367.368</v>
      </c>
      <c r="G33" s="28" t="n">
        <f aca="false">G34</f>
        <v>4266.019</v>
      </c>
      <c r="H33" s="28" t="n">
        <f aca="false">H34</f>
        <v>4845.604</v>
      </c>
    </row>
    <row r="34" customFormat="false" ht="63" hidden="false" customHeight="true" outlineLevel="0" collapsed="false">
      <c r="A34" s="29" t="s">
        <v>51</v>
      </c>
      <c r="B34" s="11" t="s">
        <v>52</v>
      </c>
      <c r="C34" s="27"/>
      <c r="D34" s="27"/>
      <c r="E34" s="27"/>
      <c r="F34" s="28" t="n">
        <f aca="false">F35+F37+F39+F41+F43+F45</f>
        <v>7367.368</v>
      </c>
      <c r="G34" s="28" t="n">
        <f aca="false">G35+G37+G39+G41+G43+G45</f>
        <v>4266.019</v>
      </c>
      <c r="H34" s="28" t="n">
        <f aca="false">H35+H37+H39+H41+H43+H45</f>
        <v>4845.604</v>
      </c>
    </row>
    <row r="35" customFormat="false" ht="37.5" hidden="false" customHeight="false" outlineLevel="0" collapsed="false">
      <c r="A35" s="30" t="s">
        <v>53</v>
      </c>
      <c r="B35" s="17" t="s">
        <v>54</v>
      </c>
      <c r="C35" s="17"/>
      <c r="D35" s="12"/>
      <c r="E35" s="12"/>
      <c r="F35" s="28" t="n">
        <f aca="false">F36</f>
        <v>249.159</v>
      </c>
      <c r="G35" s="18" t="n">
        <f aca="false">G36</f>
        <v>249.942</v>
      </c>
      <c r="H35" s="18" t="n">
        <f aca="false">H36</f>
        <v>258.089</v>
      </c>
    </row>
    <row r="36" customFormat="false" ht="44.25" hidden="false" customHeight="true" outlineLevel="0" collapsed="false">
      <c r="A36" s="16" t="s">
        <v>29</v>
      </c>
      <c r="B36" s="17" t="s">
        <v>54</v>
      </c>
      <c r="C36" s="17" t="s">
        <v>30</v>
      </c>
      <c r="D36" s="12" t="s">
        <v>55</v>
      </c>
      <c r="E36" s="12" t="s">
        <v>56</v>
      </c>
      <c r="F36" s="28" t="n">
        <v>249.159</v>
      </c>
      <c r="G36" s="18" t="n">
        <v>249.942</v>
      </c>
      <c r="H36" s="18" t="n">
        <v>258.089</v>
      </c>
    </row>
    <row r="37" customFormat="false" ht="47.25" hidden="false" customHeight="true" outlineLevel="0" collapsed="false">
      <c r="A37" s="30" t="s">
        <v>57</v>
      </c>
      <c r="B37" s="17" t="s">
        <v>58</v>
      </c>
      <c r="C37" s="17"/>
      <c r="D37" s="12"/>
      <c r="E37" s="12"/>
      <c r="F37" s="13" t="n">
        <f aca="false">F38</f>
        <v>957.398</v>
      </c>
      <c r="G37" s="18" t="n">
        <f aca="false">G38</f>
        <v>960.407</v>
      </c>
      <c r="H37" s="18" t="n">
        <f aca="false">H38</f>
        <v>991.715</v>
      </c>
    </row>
    <row r="38" customFormat="false" ht="37.5" hidden="false" customHeight="false" outlineLevel="0" collapsed="false">
      <c r="A38" s="16" t="s">
        <v>29</v>
      </c>
      <c r="B38" s="17" t="s">
        <v>58</v>
      </c>
      <c r="C38" s="17" t="s">
        <v>30</v>
      </c>
      <c r="D38" s="12" t="s">
        <v>55</v>
      </c>
      <c r="E38" s="12" t="s">
        <v>56</v>
      </c>
      <c r="F38" s="13" t="n">
        <v>957.398</v>
      </c>
      <c r="G38" s="18" t="n">
        <v>960.407</v>
      </c>
      <c r="H38" s="18" t="n">
        <v>991.715</v>
      </c>
    </row>
    <row r="39" customFormat="false" ht="37.5" hidden="false" customHeight="false" outlineLevel="0" collapsed="false">
      <c r="A39" s="30" t="s">
        <v>59</v>
      </c>
      <c r="B39" s="17" t="s">
        <v>60</v>
      </c>
      <c r="C39" s="17"/>
      <c r="D39" s="12"/>
      <c r="E39" s="12"/>
      <c r="F39" s="13" t="n">
        <f aca="false">F40</f>
        <v>2925.958</v>
      </c>
      <c r="G39" s="18" t="n">
        <f aca="false">G40</f>
        <v>3000</v>
      </c>
      <c r="H39" s="18" t="n">
        <f aca="false">H40</f>
        <v>3538.337</v>
      </c>
    </row>
    <row r="40" customFormat="false" ht="45.75" hidden="false" customHeight="true" outlineLevel="0" collapsed="false">
      <c r="A40" s="16" t="s">
        <v>29</v>
      </c>
      <c r="B40" s="17" t="s">
        <v>60</v>
      </c>
      <c r="C40" s="17" t="s">
        <v>30</v>
      </c>
      <c r="D40" s="12" t="s">
        <v>55</v>
      </c>
      <c r="E40" s="12" t="s">
        <v>56</v>
      </c>
      <c r="F40" s="13" t="n">
        <v>2925.958</v>
      </c>
      <c r="G40" s="18" t="n">
        <v>3000</v>
      </c>
      <c r="H40" s="18" t="n">
        <v>3538.337</v>
      </c>
    </row>
    <row r="41" customFormat="false" ht="56.25" hidden="false" customHeight="false" outlineLevel="0" collapsed="false">
      <c r="A41" s="30" t="s">
        <v>61</v>
      </c>
      <c r="B41" s="17" t="s">
        <v>62</v>
      </c>
      <c r="C41" s="17"/>
      <c r="D41" s="12"/>
      <c r="E41" s="12"/>
      <c r="F41" s="28" t="n">
        <f aca="false">F42</f>
        <v>5.085</v>
      </c>
      <c r="G41" s="18" t="n">
        <f aca="false">G42</f>
        <v>5.101</v>
      </c>
      <c r="H41" s="18" t="n">
        <f aca="false">H42</f>
        <v>5.267</v>
      </c>
    </row>
    <row r="42" customFormat="false" ht="37.5" hidden="false" customHeight="false" outlineLevel="0" collapsed="false">
      <c r="A42" s="16" t="s">
        <v>29</v>
      </c>
      <c r="B42" s="17" t="s">
        <v>62</v>
      </c>
      <c r="C42" s="17" t="s">
        <v>30</v>
      </c>
      <c r="D42" s="12" t="s">
        <v>55</v>
      </c>
      <c r="E42" s="12" t="s">
        <v>56</v>
      </c>
      <c r="F42" s="13" t="n">
        <v>5.085</v>
      </c>
      <c r="G42" s="18" t="n">
        <v>5.101</v>
      </c>
      <c r="H42" s="18" t="n">
        <v>5.267</v>
      </c>
    </row>
    <row r="43" customFormat="false" ht="65.25" hidden="false" customHeight="true" outlineLevel="0" collapsed="false">
      <c r="A43" s="30" t="s">
        <v>63</v>
      </c>
      <c r="B43" s="17" t="s">
        <v>64</v>
      </c>
      <c r="C43" s="17"/>
      <c r="D43" s="12"/>
      <c r="E43" s="12"/>
      <c r="F43" s="13" t="n">
        <f aca="false">F44</f>
        <v>48.214</v>
      </c>
      <c r="G43" s="18" t="n">
        <f aca="false">G44</f>
        <v>50.569</v>
      </c>
      <c r="H43" s="18" t="n">
        <f aca="false">H44</f>
        <v>52.196</v>
      </c>
    </row>
    <row r="44" customFormat="false" ht="45.75" hidden="false" customHeight="true" outlineLevel="2" collapsed="false">
      <c r="A44" s="16" t="s">
        <v>29</v>
      </c>
      <c r="B44" s="17" t="s">
        <v>64</v>
      </c>
      <c r="C44" s="17" t="s">
        <v>30</v>
      </c>
      <c r="D44" s="12" t="s">
        <v>55</v>
      </c>
      <c r="E44" s="12" t="s">
        <v>56</v>
      </c>
      <c r="F44" s="13" t="n">
        <v>48.214</v>
      </c>
      <c r="G44" s="18" t="n">
        <v>50.569</v>
      </c>
      <c r="H44" s="18" t="n">
        <v>52.196</v>
      </c>
    </row>
    <row r="45" customFormat="false" ht="45.75" hidden="false" customHeight="true" outlineLevel="4" collapsed="false">
      <c r="A45" s="30" t="s">
        <v>65</v>
      </c>
      <c r="B45" s="17" t="s">
        <v>66</v>
      </c>
      <c r="C45" s="17"/>
      <c r="D45" s="12"/>
      <c r="E45" s="12"/>
      <c r="F45" s="13" t="n">
        <f aca="false">F46</f>
        <v>3181.554</v>
      </c>
      <c r="G45" s="18"/>
      <c r="H45" s="18"/>
    </row>
    <row r="46" customFormat="false" ht="47.25" hidden="false" customHeight="true" outlineLevel="5" collapsed="false">
      <c r="A46" s="16" t="s">
        <v>29</v>
      </c>
      <c r="B46" s="17" t="s">
        <v>66</v>
      </c>
      <c r="C46" s="17" t="s">
        <v>30</v>
      </c>
      <c r="D46" s="12" t="s">
        <v>55</v>
      </c>
      <c r="E46" s="12" t="s">
        <v>56</v>
      </c>
      <c r="F46" s="13" t="n">
        <v>3181.554</v>
      </c>
      <c r="G46" s="18"/>
      <c r="H46" s="18"/>
    </row>
    <row r="47" customFormat="false" ht="62.25" hidden="false" customHeight="true" outlineLevel="4" collapsed="false">
      <c r="A47" s="29" t="s">
        <v>67</v>
      </c>
      <c r="B47" s="11" t="s">
        <v>68</v>
      </c>
      <c r="C47" s="12"/>
      <c r="D47" s="12"/>
      <c r="E47" s="12"/>
      <c r="F47" s="13" t="n">
        <f aca="false">F48+F54+F51</f>
        <v>606.2</v>
      </c>
      <c r="G47" s="13" t="n">
        <f aca="false">G48+G54+G51</f>
        <v>618</v>
      </c>
      <c r="H47" s="13" t="n">
        <f aca="false">H48+H54+H51</f>
        <v>635.3</v>
      </c>
    </row>
    <row r="48" customFormat="false" ht="44.25" hidden="false" customHeight="true" outlineLevel="5" collapsed="false">
      <c r="A48" s="29" t="s">
        <v>69</v>
      </c>
      <c r="B48" s="11" t="s">
        <v>70</v>
      </c>
      <c r="C48" s="12"/>
      <c r="D48" s="12"/>
      <c r="E48" s="12"/>
      <c r="F48" s="13" t="n">
        <f aca="false">F49</f>
        <v>50</v>
      </c>
      <c r="G48" s="13" t="n">
        <f aca="false">G49</f>
        <v>50</v>
      </c>
      <c r="H48" s="13" t="n">
        <f aca="false">H49</f>
        <v>50</v>
      </c>
    </row>
    <row r="49" customFormat="false" ht="42.75" hidden="false" customHeight="true" outlineLevel="5" collapsed="false">
      <c r="A49" s="16" t="s">
        <v>71</v>
      </c>
      <c r="B49" s="17" t="s">
        <v>72</v>
      </c>
      <c r="C49" s="12"/>
      <c r="D49" s="12"/>
      <c r="E49" s="12"/>
      <c r="F49" s="13" t="n">
        <f aca="false">F50</f>
        <v>50</v>
      </c>
      <c r="G49" s="13" t="n">
        <f aca="false">G50</f>
        <v>50</v>
      </c>
      <c r="H49" s="13" t="n">
        <f aca="false">H50</f>
        <v>50</v>
      </c>
    </row>
    <row r="50" customFormat="false" ht="27" hidden="false" customHeight="true" outlineLevel="5" collapsed="false">
      <c r="A50" s="31" t="s">
        <v>73</v>
      </c>
      <c r="B50" s="17" t="s">
        <v>72</v>
      </c>
      <c r="C50" s="12" t="s">
        <v>74</v>
      </c>
      <c r="D50" s="12" t="s">
        <v>75</v>
      </c>
      <c r="E50" s="12" t="s">
        <v>76</v>
      </c>
      <c r="F50" s="13" t="n">
        <v>50</v>
      </c>
      <c r="G50" s="18" t="n">
        <v>50</v>
      </c>
      <c r="H50" s="18" t="n">
        <v>50</v>
      </c>
    </row>
    <row r="51" customFormat="false" ht="48.75" hidden="false" customHeight="true" outlineLevel="5" collapsed="false">
      <c r="A51" s="16" t="s">
        <v>77</v>
      </c>
      <c r="B51" s="17" t="s">
        <v>78</v>
      </c>
      <c r="C51" s="12"/>
      <c r="D51" s="12"/>
      <c r="E51" s="12"/>
      <c r="F51" s="13" t="n">
        <f aca="false">F52</f>
        <v>100</v>
      </c>
      <c r="G51" s="13" t="n">
        <f aca="false">G52</f>
        <v>100</v>
      </c>
      <c r="H51" s="13" t="n">
        <f aca="false">H52</f>
        <v>100</v>
      </c>
    </row>
    <row r="52" customFormat="false" ht="44.25" hidden="false" customHeight="true" outlineLevel="5" collapsed="false">
      <c r="A52" s="16" t="s">
        <v>79</v>
      </c>
      <c r="B52" s="17" t="s">
        <v>80</v>
      </c>
      <c r="C52" s="12"/>
      <c r="D52" s="12"/>
      <c r="E52" s="12"/>
      <c r="F52" s="13" t="n">
        <f aca="false">F53</f>
        <v>100</v>
      </c>
      <c r="G52" s="13" t="n">
        <f aca="false">G53</f>
        <v>100</v>
      </c>
      <c r="H52" s="13" t="n">
        <f aca="false">H53</f>
        <v>100</v>
      </c>
    </row>
    <row r="53" customFormat="false" ht="48" hidden="false" customHeight="true" outlineLevel="5" collapsed="false">
      <c r="A53" s="16" t="s">
        <v>29</v>
      </c>
      <c r="B53" s="17" t="s">
        <v>80</v>
      </c>
      <c r="C53" s="12" t="s">
        <v>30</v>
      </c>
      <c r="D53" s="12" t="s">
        <v>32</v>
      </c>
      <c r="E53" s="12" t="s">
        <v>81</v>
      </c>
      <c r="F53" s="13" t="n">
        <v>100</v>
      </c>
      <c r="G53" s="13" t="n">
        <v>100</v>
      </c>
      <c r="H53" s="13" t="n">
        <v>100</v>
      </c>
    </row>
    <row r="54" customFormat="false" ht="42.75" hidden="false" customHeight="true" outlineLevel="4" collapsed="false">
      <c r="A54" s="32" t="s">
        <v>82</v>
      </c>
      <c r="B54" s="11" t="s">
        <v>83</v>
      </c>
      <c r="C54" s="12"/>
      <c r="D54" s="12"/>
      <c r="E54" s="12"/>
      <c r="F54" s="13" t="n">
        <f aca="false">F55</f>
        <v>456.2</v>
      </c>
      <c r="G54" s="13" t="n">
        <f aca="false">G55</f>
        <v>468</v>
      </c>
      <c r="H54" s="13" t="n">
        <f aca="false">H55</f>
        <v>485.3</v>
      </c>
    </row>
    <row r="55" customFormat="false" ht="45" hidden="false" customHeight="true" outlineLevel="5" collapsed="false">
      <c r="A55" s="33" t="s">
        <v>84</v>
      </c>
      <c r="B55" s="17" t="s">
        <v>85</v>
      </c>
      <c r="C55" s="17"/>
      <c r="D55" s="12"/>
      <c r="E55" s="12"/>
      <c r="F55" s="13" t="n">
        <f aca="false">F56</f>
        <v>456.2</v>
      </c>
      <c r="G55" s="13" t="n">
        <f aca="false">G56</f>
        <v>468</v>
      </c>
      <c r="H55" s="13" t="n">
        <f aca="false">H56</f>
        <v>485.3</v>
      </c>
    </row>
    <row r="56" customFormat="false" ht="84" hidden="false" customHeight="true" outlineLevel="5" collapsed="false">
      <c r="A56" s="16" t="s">
        <v>86</v>
      </c>
      <c r="B56" s="17" t="s">
        <v>85</v>
      </c>
      <c r="C56" s="17" t="s">
        <v>87</v>
      </c>
      <c r="D56" s="12" t="s">
        <v>46</v>
      </c>
      <c r="E56" s="12" t="s">
        <v>32</v>
      </c>
      <c r="F56" s="13" t="n">
        <v>456.2</v>
      </c>
      <c r="G56" s="18" t="n">
        <v>468</v>
      </c>
      <c r="H56" s="18" t="n">
        <v>485.3</v>
      </c>
    </row>
    <row r="57" customFormat="false" ht="84" hidden="false" customHeight="true" outlineLevel="5" collapsed="false">
      <c r="A57" s="29" t="s">
        <v>88</v>
      </c>
      <c r="B57" s="11" t="s">
        <v>89</v>
      </c>
      <c r="C57" s="12"/>
      <c r="D57" s="12"/>
      <c r="E57" s="12"/>
      <c r="F57" s="13" t="n">
        <f aca="false">F58</f>
        <v>500</v>
      </c>
      <c r="G57" s="13" t="n">
        <f aca="false">G58</f>
        <v>500</v>
      </c>
      <c r="H57" s="13" t="n">
        <f aca="false">H58</f>
        <v>500</v>
      </c>
    </row>
    <row r="58" customFormat="false" ht="84.75" hidden="false" customHeight="true" outlineLevel="5" collapsed="false">
      <c r="A58" s="33" t="s">
        <v>90</v>
      </c>
      <c r="B58" s="11" t="s">
        <v>91</v>
      </c>
      <c r="C58" s="12"/>
      <c r="D58" s="12"/>
      <c r="E58" s="12"/>
      <c r="F58" s="13" t="n">
        <f aca="false">F61+F59</f>
        <v>500</v>
      </c>
      <c r="G58" s="13" t="n">
        <f aca="false">G61+G59</f>
        <v>500</v>
      </c>
      <c r="H58" s="13" t="n">
        <f aca="false">H61+H59</f>
        <v>500</v>
      </c>
    </row>
    <row r="59" customFormat="false" ht="67.5" hidden="false" customHeight="true" outlineLevel="5" collapsed="false">
      <c r="A59" s="33" t="s">
        <v>92</v>
      </c>
      <c r="B59" s="24" t="s">
        <v>93</v>
      </c>
      <c r="C59" s="12"/>
      <c r="D59" s="12"/>
      <c r="E59" s="12"/>
      <c r="F59" s="13" t="n">
        <f aca="false">F60</f>
        <v>150</v>
      </c>
      <c r="G59" s="13" t="n">
        <f aca="false">G60</f>
        <v>150</v>
      </c>
      <c r="H59" s="13" t="n">
        <f aca="false">H60</f>
        <v>150</v>
      </c>
    </row>
    <row r="60" customFormat="false" ht="51" hidden="false" customHeight="true" outlineLevel="5" collapsed="false">
      <c r="A60" s="16" t="s">
        <v>29</v>
      </c>
      <c r="B60" s="24" t="s">
        <v>93</v>
      </c>
      <c r="C60" s="12" t="s">
        <v>30</v>
      </c>
      <c r="D60" s="12" t="s">
        <v>75</v>
      </c>
      <c r="E60" s="12" t="s">
        <v>94</v>
      </c>
      <c r="F60" s="13" t="n">
        <v>150</v>
      </c>
      <c r="G60" s="13" t="n">
        <v>150</v>
      </c>
      <c r="H60" s="13" t="n">
        <v>150</v>
      </c>
    </row>
    <row r="61" customFormat="false" ht="46.5" hidden="false" customHeight="true" outlineLevel="5" collapsed="false">
      <c r="A61" s="33" t="s">
        <v>95</v>
      </c>
      <c r="B61" s="24" t="s">
        <v>96</v>
      </c>
      <c r="C61" s="24"/>
      <c r="D61" s="12"/>
      <c r="E61" s="12"/>
      <c r="F61" s="13" t="n">
        <f aca="false">F62</f>
        <v>350</v>
      </c>
      <c r="G61" s="13" t="n">
        <f aca="false">G62</f>
        <v>350</v>
      </c>
      <c r="H61" s="13" t="n">
        <f aca="false">H62</f>
        <v>350</v>
      </c>
    </row>
    <row r="62" customFormat="false" ht="48" hidden="false" customHeight="true" outlineLevel="5" collapsed="false">
      <c r="A62" s="16" t="s">
        <v>29</v>
      </c>
      <c r="B62" s="24" t="s">
        <v>96</v>
      </c>
      <c r="C62" s="24" t="s">
        <v>30</v>
      </c>
      <c r="D62" s="12" t="s">
        <v>55</v>
      </c>
      <c r="E62" s="12" t="s">
        <v>97</v>
      </c>
      <c r="F62" s="13" t="n">
        <v>350</v>
      </c>
      <c r="G62" s="18" t="n">
        <v>350</v>
      </c>
      <c r="H62" s="18" t="n">
        <v>350</v>
      </c>
    </row>
    <row r="63" customFormat="false" ht="64.5" hidden="false" customHeight="true" outlineLevel="5" collapsed="false">
      <c r="A63" s="33" t="s">
        <v>98</v>
      </c>
      <c r="B63" s="11" t="s">
        <v>99</v>
      </c>
      <c r="C63" s="12"/>
      <c r="D63" s="12"/>
      <c r="E63" s="12"/>
      <c r="F63" s="13" t="n">
        <f aca="false">F64+F67+F71+F78</f>
        <v>6268.54909</v>
      </c>
      <c r="G63" s="13" t="n">
        <f aca="false">G64+G67+G71+G78</f>
        <v>6903.63</v>
      </c>
      <c r="H63" s="13" t="n">
        <f aca="false">H64+H67+H71+H78</f>
        <v>7118.8</v>
      </c>
    </row>
    <row r="64" customFormat="false" ht="43.5" hidden="false" customHeight="true" outlineLevel="5" collapsed="false">
      <c r="A64" s="29" t="s">
        <v>100</v>
      </c>
      <c r="B64" s="11" t="s">
        <v>101</v>
      </c>
      <c r="C64" s="12"/>
      <c r="D64" s="12"/>
      <c r="E64" s="12"/>
      <c r="F64" s="13" t="n">
        <f aca="false">F65</f>
        <v>120</v>
      </c>
      <c r="G64" s="13" t="n">
        <f aca="false">G65</f>
        <v>120</v>
      </c>
      <c r="H64" s="13" t="n">
        <f aca="false">H65</f>
        <v>120</v>
      </c>
    </row>
    <row r="65" customFormat="false" ht="44.25" hidden="false" customHeight="true" outlineLevel="4" collapsed="false">
      <c r="A65" s="34" t="s">
        <v>102</v>
      </c>
      <c r="B65" s="17" t="s">
        <v>103</v>
      </c>
      <c r="C65" s="17"/>
      <c r="D65" s="12"/>
      <c r="E65" s="12"/>
      <c r="F65" s="13" t="n">
        <f aca="false">F66</f>
        <v>120</v>
      </c>
      <c r="G65" s="13" t="n">
        <f aca="false">G66</f>
        <v>120</v>
      </c>
      <c r="H65" s="13" t="n">
        <f aca="false">H66</f>
        <v>120</v>
      </c>
    </row>
    <row r="66" customFormat="false" ht="42.75" hidden="false" customHeight="true" outlineLevel="5" collapsed="false">
      <c r="A66" s="35" t="s">
        <v>29</v>
      </c>
      <c r="B66" s="17" t="s">
        <v>103</v>
      </c>
      <c r="C66" s="24" t="s">
        <v>30</v>
      </c>
      <c r="D66" s="12" t="s">
        <v>31</v>
      </c>
      <c r="E66" s="12" t="s">
        <v>75</v>
      </c>
      <c r="F66" s="13" t="n">
        <v>120</v>
      </c>
      <c r="G66" s="18" t="n">
        <v>120</v>
      </c>
      <c r="H66" s="18" t="n">
        <v>120</v>
      </c>
    </row>
    <row r="67" customFormat="false" ht="43.5" hidden="false" customHeight="true" outlineLevel="5" collapsed="false">
      <c r="A67" s="29" t="s">
        <v>104</v>
      </c>
      <c r="B67" s="11" t="s">
        <v>105</v>
      </c>
      <c r="C67" s="12"/>
      <c r="D67" s="12"/>
      <c r="E67" s="12"/>
      <c r="F67" s="13" t="n">
        <f aca="false">F68</f>
        <v>1473</v>
      </c>
      <c r="G67" s="13" t="n">
        <f aca="false">G68</f>
        <v>1330.4</v>
      </c>
      <c r="H67" s="13" t="n">
        <f aca="false">H68</f>
        <v>473</v>
      </c>
    </row>
    <row r="68" customFormat="false" ht="62.25" hidden="false" customHeight="true" outlineLevel="5" collapsed="false">
      <c r="A68" s="29" t="s">
        <v>106</v>
      </c>
      <c r="B68" s="17" t="s">
        <v>107</v>
      </c>
      <c r="C68" s="17"/>
      <c r="D68" s="12"/>
      <c r="E68" s="12"/>
      <c r="F68" s="13" t="n">
        <f aca="false">F69+F70</f>
        <v>1473</v>
      </c>
      <c r="G68" s="13" t="n">
        <f aca="false">G69+G70</f>
        <v>1330.4</v>
      </c>
      <c r="H68" s="13" t="n">
        <f aca="false">H69+H70</f>
        <v>473</v>
      </c>
    </row>
    <row r="69" customFormat="false" ht="37.5" hidden="false" customHeight="false" outlineLevel="5" collapsed="false">
      <c r="A69" s="16" t="s">
        <v>29</v>
      </c>
      <c r="B69" s="17" t="s">
        <v>107</v>
      </c>
      <c r="C69" s="17" t="s">
        <v>30</v>
      </c>
      <c r="D69" s="12" t="s">
        <v>31</v>
      </c>
      <c r="E69" s="12" t="s">
        <v>46</v>
      </c>
      <c r="F69" s="13" t="n">
        <v>473</v>
      </c>
      <c r="G69" s="18" t="n">
        <v>630.4</v>
      </c>
      <c r="H69" s="18" t="n">
        <v>473</v>
      </c>
    </row>
    <row r="70" customFormat="false" ht="46.5" hidden="false" customHeight="true" outlineLevel="5" collapsed="false">
      <c r="A70" s="16" t="s">
        <v>108</v>
      </c>
      <c r="B70" s="17" t="s">
        <v>107</v>
      </c>
      <c r="C70" s="17" t="s">
        <v>109</v>
      </c>
      <c r="D70" s="12" t="s">
        <v>31</v>
      </c>
      <c r="E70" s="12" t="s">
        <v>46</v>
      </c>
      <c r="F70" s="13" t="n">
        <v>1000</v>
      </c>
      <c r="G70" s="18" t="n">
        <v>700</v>
      </c>
      <c r="H70" s="18"/>
    </row>
    <row r="71" customFormat="false" ht="27.75" hidden="false" customHeight="true" outlineLevel="4" collapsed="false">
      <c r="A71" s="33" t="s">
        <v>110</v>
      </c>
      <c r="B71" s="11" t="s">
        <v>111</v>
      </c>
      <c r="C71" s="12"/>
      <c r="D71" s="12"/>
      <c r="E71" s="12"/>
      <c r="F71" s="13" t="n">
        <f aca="false">F72+F74+F76</f>
        <v>4310.74909</v>
      </c>
      <c r="G71" s="13" t="n">
        <f aca="false">G72+G74+G76</f>
        <v>5088.43</v>
      </c>
      <c r="H71" s="13" t="n">
        <f aca="false">H72+H74+H76</f>
        <v>6161</v>
      </c>
    </row>
    <row r="72" customFormat="false" ht="24.75" hidden="false" customHeight="true" outlineLevel="5" collapsed="false">
      <c r="A72" s="33" t="s">
        <v>112</v>
      </c>
      <c r="B72" s="17" t="s">
        <v>113</v>
      </c>
      <c r="C72" s="17"/>
      <c r="D72" s="12"/>
      <c r="E72" s="12"/>
      <c r="F72" s="13" t="n">
        <f aca="false">F73</f>
        <v>3170</v>
      </c>
      <c r="G72" s="13" t="n">
        <f aca="false">G73</f>
        <v>2870</v>
      </c>
      <c r="H72" s="13" t="n">
        <f aca="false">H73</f>
        <v>5870</v>
      </c>
    </row>
    <row r="73" customFormat="false" ht="45" hidden="false" customHeight="true" outlineLevel="4" collapsed="false">
      <c r="A73" s="16" t="s">
        <v>29</v>
      </c>
      <c r="B73" s="17" t="s">
        <v>113</v>
      </c>
      <c r="C73" s="17" t="s">
        <v>30</v>
      </c>
      <c r="D73" s="12" t="s">
        <v>31</v>
      </c>
      <c r="E73" s="12" t="s">
        <v>32</v>
      </c>
      <c r="F73" s="13" t="n">
        <v>3170</v>
      </c>
      <c r="G73" s="18" t="n">
        <v>2870</v>
      </c>
      <c r="H73" s="18" t="n">
        <v>5870</v>
      </c>
    </row>
    <row r="74" customFormat="false" ht="30" hidden="false" customHeight="true" outlineLevel="4" collapsed="false">
      <c r="A74" s="36" t="s">
        <v>114</v>
      </c>
      <c r="B74" s="17" t="s">
        <v>115</v>
      </c>
      <c r="C74" s="17"/>
      <c r="D74" s="12"/>
      <c r="E74" s="12"/>
      <c r="F74" s="13" t="n">
        <f aca="false">F75</f>
        <v>55</v>
      </c>
      <c r="G74" s="13" t="n">
        <f aca="false">G75</f>
        <v>55</v>
      </c>
      <c r="H74" s="13" t="n">
        <f aca="false">H75</f>
        <v>55</v>
      </c>
    </row>
    <row r="75" customFormat="false" ht="44.25" hidden="false" customHeight="true" outlineLevel="5" collapsed="false">
      <c r="A75" s="16" t="s">
        <v>29</v>
      </c>
      <c r="B75" s="17" t="s">
        <v>115</v>
      </c>
      <c r="C75" s="17" t="s">
        <v>30</v>
      </c>
      <c r="D75" s="12" t="s">
        <v>31</v>
      </c>
      <c r="E75" s="12" t="s">
        <v>32</v>
      </c>
      <c r="F75" s="13" t="n">
        <v>55</v>
      </c>
      <c r="G75" s="18" t="n">
        <v>55</v>
      </c>
      <c r="H75" s="18" t="n">
        <v>55</v>
      </c>
    </row>
    <row r="76" customFormat="false" ht="38.25" hidden="false" customHeight="true" outlineLevel="4" collapsed="false">
      <c r="A76" s="36" t="s">
        <v>116</v>
      </c>
      <c r="B76" s="17" t="s">
        <v>117</v>
      </c>
      <c r="C76" s="17"/>
      <c r="D76" s="12"/>
      <c r="E76" s="12"/>
      <c r="F76" s="13" t="n">
        <f aca="false">F77</f>
        <v>1085.74909</v>
      </c>
      <c r="G76" s="13" t="n">
        <f aca="false">G77</f>
        <v>2163.43</v>
      </c>
      <c r="H76" s="13" t="n">
        <f aca="false">H77</f>
        <v>236</v>
      </c>
    </row>
    <row r="77" customFormat="false" ht="37.5" hidden="false" customHeight="false" outlineLevel="5" collapsed="false">
      <c r="A77" s="16" t="s">
        <v>29</v>
      </c>
      <c r="B77" s="17" t="s">
        <v>117</v>
      </c>
      <c r="C77" s="17" t="s">
        <v>30</v>
      </c>
      <c r="D77" s="12" t="s">
        <v>31</v>
      </c>
      <c r="E77" s="12" t="s">
        <v>32</v>
      </c>
      <c r="F77" s="13" t="n">
        <v>1085.74909</v>
      </c>
      <c r="G77" s="18" t="n">
        <v>2163.43</v>
      </c>
      <c r="H77" s="18" t="n">
        <v>236</v>
      </c>
    </row>
    <row r="78" customFormat="false" ht="86.25" hidden="false" customHeight="true" outlineLevel="5" collapsed="false">
      <c r="A78" s="16" t="s">
        <v>118</v>
      </c>
      <c r="B78" s="11" t="s">
        <v>119</v>
      </c>
      <c r="C78" s="17"/>
      <c r="D78" s="12"/>
      <c r="E78" s="12"/>
      <c r="F78" s="13" t="n">
        <f aca="false">F79</f>
        <v>364.8</v>
      </c>
      <c r="G78" s="13" t="n">
        <f aca="false">G79</f>
        <v>364.8</v>
      </c>
      <c r="H78" s="13" t="n">
        <f aca="false">H79</f>
        <v>364.8</v>
      </c>
    </row>
    <row r="79" customFormat="false" ht="81.75" hidden="false" customHeight="true" outlineLevel="5" collapsed="false">
      <c r="A79" s="16" t="s">
        <v>120</v>
      </c>
      <c r="B79" s="11" t="s">
        <v>121</v>
      </c>
      <c r="C79" s="17"/>
      <c r="D79" s="12"/>
      <c r="E79" s="12"/>
      <c r="F79" s="13" t="n">
        <f aca="false">F80+F81</f>
        <v>364.8</v>
      </c>
      <c r="G79" s="13" t="n">
        <f aca="false">G80+G81</f>
        <v>364.8</v>
      </c>
      <c r="H79" s="13" t="n">
        <f aca="false">H80+H81</f>
        <v>364.8</v>
      </c>
    </row>
    <row r="80" customFormat="false" ht="81.75" hidden="false" customHeight="true" outlineLevel="5" collapsed="false">
      <c r="A80" s="37" t="s">
        <v>122</v>
      </c>
      <c r="B80" s="11" t="s">
        <v>121</v>
      </c>
      <c r="C80" s="17" t="s">
        <v>87</v>
      </c>
      <c r="D80" s="12" t="s">
        <v>76</v>
      </c>
      <c r="E80" s="12" t="s">
        <v>75</v>
      </c>
      <c r="F80" s="13" t="n">
        <v>244.8</v>
      </c>
      <c r="G80" s="13" t="n">
        <v>244.8</v>
      </c>
      <c r="H80" s="13" t="n">
        <v>244.8</v>
      </c>
    </row>
    <row r="81" customFormat="false" ht="37.5" hidden="false" customHeight="false" outlineLevel="5" collapsed="false">
      <c r="A81" s="37" t="s">
        <v>29</v>
      </c>
      <c r="B81" s="11" t="s">
        <v>121</v>
      </c>
      <c r="C81" s="17" t="s">
        <v>30</v>
      </c>
      <c r="D81" s="12" t="s">
        <v>76</v>
      </c>
      <c r="E81" s="12" t="s">
        <v>75</v>
      </c>
      <c r="F81" s="13" t="n">
        <v>120</v>
      </c>
      <c r="G81" s="13" t="n">
        <v>120</v>
      </c>
      <c r="H81" s="13" t="n">
        <v>120</v>
      </c>
    </row>
    <row r="82" customFormat="false" ht="67.5" hidden="false" customHeight="true" outlineLevel="5" collapsed="false">
      <c r="A82" s="33" t="s">
        <v>123</v>
      </c>
      <c r="B82" s="11" t="s">
        <v>124</v>
      </c>
      <c r="C82" s="17"/>
      <c r="D82" s="12"/>
      <c r="E82" s="12"/>
      <c r="F82" s="13" t="n">
        <f aca="false">F83</f>
        <v>778</v>
      </c>
      <c r="G82" s="13" t="n">
        <f aca="false">G83</f>
        <v>778</v>
      </c>
      <c r="H82" s="13" t="n">
        <f aca="false">H83</f>
        <v>778</v>
      </c>
    </row>
    <row r="83" customFormat="false" ht="44.25" hidden="false" customHeight="true" outlineLevel="5" collapsed="false">
      <c r="A83" s="34" t="s">
        <v>125</v>
      </c>
      <c r="B83" s="11" t="s">
        <v>126</v>
      </c>
      <c r="C83" s="17"/>
      <c r="D83" s="12"/>
      <c r="E83" s="12"/>
      <c r="F83" s="13" t="n">
        <f aca="false">F84</f>
        <v>778</v>
      </c>
      <c r="G83" s="13" t="n">
        <f aca="false">G84</f>
        <v>778</v>
      </c>
      <c r="H83" s="13" t="n">
        <f aca="false">H84</f>
        <v>778</v>
      </c>
    </row>
    <row r="84" customFormat="false" ht="44.25" hidden="false" customHeight="true" outlineLevel="5" collapsed="false">
      <c r="A84" s="38" t="s">
        <v>127</v>
      </c>
      <c r="B84" s="39" t="s">
        <v>128</v>
      </c>
      <c r="C84" s="39"/>
      <c r="D84" s="12"/>
      <c r="E84" s="12"/>
      <c r="F84" s="13" t="n">
        <f aca="false">F85</f>
        <v>778</v>
      </c>
      <c r="G84" s="13" t="n">
        <f aca="false">G85</f>
        <v>778</v>
      </c>
      <c r="H84" s="13" t="n">
        <f aca="false">H85</f>
        <v>778</v>
      </c>
    </row>
    <row r="85" customFormat="false" ht="30" hidden="false" customHeight="true" outlineLevel="5" collapsed="false">
      <c r="A85" s="40" t="s">
        <v>129</v>
      </c>
      <c r="B85" s="39" t="s">
        <v>128</v>
      </c>
      <c r="C85" s="39" t="s">
        <v>130</v>
      </c>
      <c r="D85" s="12" t="s">
        <v>81</v>
      </c>
      <c r="E85" s="12" t="s">
        <v>75</v>
      </c>
      <c r="F85" s="13" t="n">
        <v>778</v>
      </c>
      <c r="G85" s="13" t="n">
        <v>778</v>
      </c>
      <c r="H85" s="13" t="n">
        <v>778</v>
      </c>
    </row>
    <row r="86" customFormat="false" ht="66" hidden="false" customHeight="true" outlineLevel="5" collapsed="false">
      <c r="A86" s="26" t="s">
        <v>131</v>
      </c>
      <c r="B86" s="11" t="s">
        <v>132</v>
      </c>
      <c r="C86" s="17"/>
      <c r="D86" s="12"/>
      <c r="E86" s="12"/>
      <c r="F86" s="13" t="n">
        <f aca="false">F87+F96</f>
        <v>7087.7</v>
      </c>
      <c r="G86" s="13" t="n">
        <f aca="false">G87+G96</f>
        <v>7566.7</v>
      </c>
      <c r="H86" s="13" t="n">
        <f aca="false">H87+H96</f>
        <v>8111.7</v>
      </c>
    </row>
    <row r="87" customFormat="false" ht="45" hidden="false" customHeight="true" outlineLevel="5" collapsed="false">
      <c r="A87" s="29" t="s">
        <v>133</v>
      </c>
      <c r="B87" s="11" t="s">
        <v>134</v>
      </c>
      <c r="C87" s="17"/>
      <c r="D87" s="12"/>
      <c r="E87" s="12"/>
      <c r="F87" s="13" t="n">
        <f aca="false">F88+F92+F94</f>
        <v>7087.7</v>
      </c>
      <c r="G87" s="13" t="n">
        <f aca="false">G88+G92+G94</f>
        <v>7087.7</v>
      </c>
      <c r="H87" s="13" t="n">
        <f aca="false">H88+H92+H94</f>
        <v>7087.7</v>
      </c>
    </row>
    <row r="88" customFormat="false" ht="36.75" hidden="false" customHeight="true" outlineLevel="5" collapsed="false">
      <c r="A88" s="20" t="s">
        <v>135</v>
      </c>
      <c r="B88" s="39" t="s">
        <v>136</v>
      </c>
      <c r="C88" s="39"/>
      <c r="D88" s="12"/>
      <c r="E88" s="12"/>
      <c r="F88" s="13" t="n">
        <f aca="false">F89+F90+F91</f>
        <v>5721.5</v>
      </c>
      <c r="G88" s="13" t="n">
        <f aca="false">G89+G90+G91</f>
        <v>5721.5</v>
      </c>
      <c r="H88" s="13" t="n">
        <f aca="false">H89+H90+H91</f>
        <v>5721.5</v>
      </c>
    </row>
    <row r="89" customFormat="false" ht="77.25" hidden="false" customHeight="true" outlineLevel="5" collapsed="false">
      <c r="A89" s="37" t="s">
        <v>122</v>
      </c>
      <c r="B89" s="39" t="s">
        <v>136</v>
      </c>
      <c r="C89" s="39" t="s">
        <v>87</v>
      </c>
      <c r="D89" s="12" t="s">
        <v>75</v>
      </c>
      <c r="E89" s="12" t="s">
        <v>55</v>
      </c>
      <c r="F89" s="13" t="n">
        <v>3672.1</v>
      </c>
      <c r="G89" s="13" t="n">
        <v>3672.1</v>
      </c>
      <c r="H89" s="13" t="n">
        <v>3672.1</v>
      </c>
    </row>
    <row r="90" customFormat="false" ht="42" hidden="false" customHeight="true" outlineLevel="5" collapsed="false">
      <c r="A90" s="37" t="s">
        <v>29</v>
      </c>
      <c r="B90" s="39" t="s">
        <v>136</v>
      </c>
      <c r="C90" s="17" t="s">
        <v>30</v>
      </c>
      <c r="D90" s="12" t="s">
        <v>75</v>
      </c>
      <c r="E90" s="12" t="s">
        <v>55</v>
      </c>
      <c r="F90" s="13" t="n">
        <v>2038.6</v>
      </c>
      <c r="G90" s="13" t="n">
        <v>2038.6</v>
      </c>
      <c r="H90" s="13" t="n">
        <v>2038.6</v>
      </c>
    </row>
    <row r="91" customFormat="false" ht="30" hidden="false" customHeight="true" outlineLevel="5" collapsed="false">
      <c r="A91" s="41" t="s">
        <v>73</v>
      </c>
      <c r="B91" s="39" t="s">
        <v>136</v>
      </c>
      <c r="C91" s="17" t="s">
        <v>74</v>
      </c>
      <c r="D91" s="12" t="s">
        <v>75</v>
      </c>
      <c r="E91" s="12" t="s">
        <v>55</v>
      </c>
      <c r="F91" s="13" t="n">
        <v>10.8</v>
      </c>
      <c r="G91" s="13" t="n">
        <v>10.8</v>
      </c>
      <c r="H91" s="13" t="n">
        <v>10.8</v>
      </c>
    </row>
    <row r="92" customFormat="false" ht="30" hidden="false" customHeight="true" outlineLevel="5" collapsed="false">
      <c r="A92" s="42" t="s">
        <v>137</v>
      </c>
      <c r="B92" s="39" t="s">
        <v>138</v>
      </c>
      <c r="C92" s="17"/>
      <c r="D92" s="12"/>
      <c r="E92" s="12"/>
      <c r="F92" s="13" t="n">
        <f aca="false">F93</f>
        <v>793.2</v>
      </c>
      <c r="G92" s="18" t="n">
        <f aca="false">G93</f>
        <v>793.2</v>
      </c>
      <c r="H92" s="18" t="n">
        <f aca="false">H93</f>
        <v>793.2</v>
      </c>
    </row>
    <row r="93" customFormat="false" ht="78.75" hidden="false" customHeight="true" outlineLevel="5" collapsed="false">
      <c r="A93" s="37" t="s">
        <v>86</v>
      </c>
      <c r="B93" s="39" t="s">
        <v>138</v>
      </c>
      <c r="C93" s="17" t="s">
        <v>87</v>
      </c>
      <c r="D93" s="12" t="s">
        <v>75</v>
      </c>
      <c r="E93" s="12" t="s">
        <v>55</v>
      </c>
      <c r="F93" s="13" t="n">
        <v>793.2</v>
      </c>
      <c r="G93" s="13" t="n">
        <v>793.2</v>
      </c>
      <c r="H93" s="13" t="n">
        <v>793.2</v>
      </c>
    </row>
    <row r="94" customFormat="false" ht="37.5" hidden="false" customHeight="true" outlineLevel="5" collapsed="false">
      <c r="A94" s="37" t="s">
        <v>139</v>
      </c>
      <c r="B94" s="39" t="s">
        <v>140</v>
      </c>
      <c r="C94" s="17"/>
      <c r="D94" s="12"/>
      <c r="E94" s="12"/>
      <c r="F94" s="13" t="n">
        <f aca="false">F95</f>
        <v>573</v>
      </c>
      <c r="G94" s="13" t="n">
        <f aca="false">G95</f>
        <v>573</v>
      </c>
      <c r="H94" s="13" t="n">
        <f aca="false">H95</f>
        <v>573</v>
      </c>
    </row>
    <row r="95" customFormat="false" ht="49.5" hidden="false" customHeight="true" outlineLevel="5" collapsed="false">
      <c r="A95" s="37" t="s">
        <v>29</v>
      </c>
      <c r="B95" s="39" t="s">
        <v>140</v>
      </c>
      <c r="C95" s="17" t="s">
        <v>30</v>
      </c>
      <c r="D95" s="12" t="s">
        <v>75</v>
      </c>
      <c r="E95" s="12" t="s">
        <v>94</v>
      </c>
      <c r="F95" s="13" t="n">
        <v>573</v>
      </c>
      <c r="G95" s="18" t="n">
        <v>573</v>
      </c>
      <c r="H95" s="18" t="n">
        <v>573</v>
      </c>
    </row>
    <row r="96" customFormat="false" ht="66" hidden="false" customHeight="true" outlineLevel="5" collapsed="false">
      <c r="A96" s="29" t="s">
        <v>141</v>
      </c>
      <c r="B96" s="11" t="s">
        <v>142</v>
      </c>
      <c r="C96" s="17"/>
      <c r="D96" s="12"/>
      <c r="E96" s="12"/>
      <c r="F96" s="13"/>
      <c r="G96" s="43" t="n">
        <f aca="false">G97</f>
        <v>479</v>
      </c>
      <c r="H96" s="43" t="n">
        <f aca="false">H97</f>
        <v>1024</v>
      </c>
    </row>
    <row r="97" customFormat="false" ht="30" hidden="false" customHeight="true" outlineLevel="5" collapsed="false">
      <c r="A97" s="44" t="s">
        <v>143</v>
      </c>
      <c r="B97" s="39" t="s">
        <v>144</v>
      </c>
      <c r="C97" s="39"/>
      <c r="D97" s="12"/>
      <c r="E97" s="12"/>
      <c r="F97" s="13"/>
      <c r="G97" s="43" t="n">
        <f aca="false">G98</f>
        <v>479</v>
      </c>
      <c r="H97" s="43" t="n">
        <f aca="false">H98</f>
        <v>1024</v>
      </c>
    </row>
    <row r="98" customFormat="false" ht="37.5" hidden="false" customHeight="true" outlineLevel="5" collapsed="false">
      <c r="A98" s="45" t="s">
        <v>73</v>
      </c>
      <c r="B98" s="39" t="s">
        <v>144</v>
      </c>
      <c r="C98" s="39" t="s">
        <v>74</v>
      </c>
      <c r="D98" s="12" t="s">
        <v>75</v>
      </c>
      <c r="E98" s="12" t="s">
        <v>94</v>
      </c>
      <c r="F98" s="13"/>
      <c r="G98" s="43" t="n">
        <v>479</v>
      </c>
      <c r="H98" s="43" t="n">
        <v>1024</v>
      </c>
    </row>
    <row r="99" customFormat="false" ht="24" hidden="false" customHeight="true" outlineLevel="5" collapsed="false">
      <c r="A99" s="46" t="s">
        <v>145</v>
      </c>
      <c r="B99" s="23"/>
      <c r="C99" s="23"/>
      <c r="D99" s="23"/>
      <c r="E99" s="23"/>
      <c r="F99" s="13" t="n">
        <f aca="false">F17+F32+F28</f>
        <v>26853.60393</v>
      </c>
      <c r="G99" s="13" t="n">
        <f aca="false">G17+G32</f>
        <v>24447.14386</v>
      </c>
      <c r="H99" s="13" t="n">
        <f aca="false">H17+H32</f>
        <v>26225.8425</v>
      </c>
    </row>
    <row r="100" customFormat="false" ht="18.75" hidden="false" customHeight="false" outlineLevel="5" collapsed="false">
      <c r="A100" s="41"/>
      <c r="B100" s="23"/>
      <c r="C100" s="23"/>
      <c r="D100" s="23"/>
      <c r="E100" s="23"/>
      <c r="F100" s="13"/>
    </row>
    <row r="101" customFormat="false" ht="30" hidden="false" customHeight="true" outlineLevel="5" collapsed="false">
      <c r="A101" s="47"/>
      <c r="B101" s="23"/>
      <c r="C101" s="23"/>
      <c r="D101" s="23"/>
      <c r="E101" s="23"/>
      <c r="F101" s="13"/>
    </row>
    <row r="102" customFormat="false" ht="41.25" hidden="false" customHeight="true" outlineLevel="5" collapsed="false">
      <c r="A102" s="48"/>
      <c r="B102" s="23"/>
      <c r="C102" s="23"/>
      <c r="D102" s="23"/>
      <c r="E102" s="23"/>
      <c r="F102" s="13"/>
    </row>
    <row r="103" customFormat="false" ht="18.75" hidden="false" customHeight="false" outlineLevel="5" collapsed="false">
      <c r="A103" s="49"/>
      <c r="B103" s="23"/>
      <c r="C103" s="23"/>
      <c r="D103" s="23"/>
      <c r="E103" s="23"/>
      <c r="F103" s="13"/>
    </row>
    <row r="104" customFormat="false" ht="42.75" hidden="false" customHeight="true" outlineLevel="5" collapsed="false">
      <c r="A104" s="48"/>
      <c r="B104" s="23"/>
      <c r="C104" s="23"/>
      <c r="D104" s="23"/>
      <c r="E104" s="23"/>
      <c r="F104" s="13"/>
    </row>
    <row r="105" customFormat="false" ht="18.75" hidden="false" customHeight="false" outlineLevel="5" collapsed="false">
      <c r="A105" s="49"/>
      <c r="B105" s="23"/>
      <c r="C105" s="23"/>
      <c r="D105" s="23"/>
      <c r="E105" s="23"/>
      <c r="F105" s="13"/>
    </row>
    <row r="106" customFormat="false" ht="18.75" hidden="false" customHeight="false" outlineLevel="5" collapsed="false">
      <c r="A106" s="48"/>
      <c r="B106" s="23"/>
      <c r="C106" s="23"/>
      <c r="D106" s="23"/>
      <c r="E106" s="23"/>
      <c r="F106" s="13"/>
    </row>
    <row r="107" customFormat="false" ht="28.5" hidden="false" customHeight="true" outlineLevel="5" collapsed="false">
      <c r="A107" s="49"/>
      <c r="B107" s="23"/>
      <c r="C107" s="23"/>
      <c r="D107" s="23"/>
      <c r="E107" s="23"/>
      <c r="F107" s="13"/>
    </row>
    <row r="108" customFormat="false" ht="42.75" hidden="false" customHeight="true" outlineLevel="5" collapsed="false">
      <c r="A108" s="48"/>
      <c r="B108" s="23"/>
      <c r="C108" s="23"/>
      <c r="D108" s="23"/>
      <c r="E108" s="23"/>
      <c r="F108" s="13"/>
    </row>
    <row r="109" customFormat="false" ht="27.75" hidden="false" customHeight="true" outlineLevel="5" collapsed="false">
      <c r="A109" s="49"/>
      <c r="B109" s="23"/>
      <c r="C109" s="23"/>
      <c r="D109" s="23"/>
      <c r="E109" s="23"/>
      <c r="F109" s="13"/>
    </row>
    <row r="110" customFormat="false" ht="41.25" hidden="false" customHeight="true" outlineLevel="5" collapsed="false">
      <c r="A110" s="48"/>
      <c r="B110" s="23"/>
      <c r="C110" s="23"/>
      <c r="D110" s="23"/>
      <c r="E110" s="23"/>
      <c r="F110" s="13"/>
    </row>
    <row r="111" customFormat="false" ht="18.75" hidden="false" customHeight="false" outlineLevel="5" collapsed="false">
      <c r="A111" s="50"/>
      <c r="B111" s="39"/>
      <c r="C111" s="23"/>
      <c r="D111" s="23"/>
      <c r="E111" s="23"/>
      <c r="F111" s="13"/>
    </row>
    <row r="112" customFormat="false" ht="60.75" hidden="false" customHeight="true" outlineLevel="5" collapsed="false">
      <c r="A112" s="37"/>
      <c r="B112" s="39"/>
      <c r="C112" s="23"/>
      <c r="D112" s="23"/>
      <c r="E112" s="23"/>
      <c r="F112" s="13"/>
    </row>
    <row r="113" customFormat="false" ht="42.75" hidden="false" customHeight="true" outlineLevel="5" collapsed="false">
      <c r="A113" s="48"/>
      <c r="B113" s="39"/>
      <c r="C113" s="23"/>
      <c r="D113" s="23"/>
      <c r="E113" s="23"/>
      <c r="F113" s="13"/>
    </row>
    <row r="114" customFormat="false" ht="58.5" hidden="false" customHeight="true" outlineLevel="5" collapsed="false">
      <c r="A114" s="37"/>
      <c r="B114" s="39"/>
      <c r="C114" s="23"/>
      <c r="D114" s="23"/>
      <c r="E114" s="23"/>
      <c r="F114" s="13"/>
    </row>
    <row r="115" customFormat="false" ht="42.75" hidden="false" customHeight="true" outlineLevel="5" collapsed="false">
      <c r="A115" s="48"/>
      <c r="B115" s="39"/>
      <c r="C115" s="23"/>
      <c r="D115" s="23"/>
      <c r="E115" s="23"/>
      <c r="F115" s="13"/>
    </row>
    <row r="116" customFormat="false" ht="58.5" hidden="false" customHeight="true" outlineLevel="5" collapsed="false">
      <c r="A116" s="37"/>
      <c r="B116" s="39"/>
      <c r="C116" s="23"/>
      <c r="D116" s="23"/>
      <c r="E116" s="23"/>
      <c r="F116" s="13"/>
    </row>
    <row r="117" customFormat="false" ht="42.75" hidden="false" customHeight="true" outlineLevel="5" collapsed="false">
      <c r="A117" s="48"/>
      <c r="B117" s="39"/>
      <c r="C117" s="23"/>
      <c r="D117" s="23"/>
      <c r="E117" s="23"/>
      <c r="F117" s="13"/>
    </row>
    <row r="118" customFormat="false" ht="78.75" hidden="false" customHeight="true" outlineLevel="5" collapsed="false">
      <c r="A118" s="37"/>
      <c r="B118" s="39"/>
      <c r="C118" s="23"/>
      <c r="D118" s="23"/>
      <c r="E118" s="23"/>
      <c r="F118" s="13"/>
    </row>
    <row r="119" customFormat="false" ht="42.75" hidden="false" customHeight="true" outlineLevel="5" collapsed="false">
      <c r="A119" s="48"/>
      <c r="B119" s="39"/>
      <c r="C119" s="23"/>
      <c r="D119" s="23"/>
      <c r="E119" s="23"/>
      <c r="F119" s="13"/>
    </row>
    <row r="120" customFormat="false" ht="18.75" hidden="false" customHeight="false" outlineLevel="5" collapsed="false">
      <c r="A120" s="37"/>
      <c r="B120" s="39"/>
      <c r="C120" s="23"/>
      <c r="D120" s="23"/>
      <c r="E120" s="23"/>
      <c r="F120" s="13"/>
    </row>
    <row r="121" customFormat="false" ht="42.75" hidden="false" customHeight="true" outlineLevel="5" collapsed="false">
      <c r="A121" s="48"/>
      <c r="B121" s="39"/>
      <c r="C121" s="23"/>
      <c r="D121" s="23"/>
      <c r="E121" s="23"/>
      <c r="F121" s="13"/>
    </row>
    <row r="122" customFormat="false" ht="18.75" hidden="false" customHeight="false" outlineLevel="5" collapsed="false">
      <c r="A122" s="37"/>
      <c r="B122" s="39"/>
      <c r="C122" s="23"/>
      <c r="D122" s="23"/>
      <c r="E122" s="23"/>
      <c r="F122" s="13"/>
    </row>
    <row r="123" customFormat="false" ht="42.75" hidden="false" customHeight="true" outlineLevel="5" collapsed="false">
      <c r="A123" s="48"/>
      <c r="B123" s="39"/>
      <c r="C123" s="23"/>
      <c r="D123" s="23"/>
      <c r="E123" s="23"/>
      <c r="F123" s="13"/>
    </row>
    <row r="124" customFormat="false" ht="57.75" hidden="false" customHeight="true" outlineLevel="5" collapsed="false">
      <c r="A124" s="37"/>
      <c r="B124" s="39"/>
      <c r="C124" s="23"/>
      <c r="D124" s="23"/>
      <c r="E124" s="23"/>
      <c r="F124" s="13"/>
    </row>
    <row r="125" customFormat="false" ht="18.75" hidden="false" customHeight="false" outlineLevel="5" collapsed="false">
      <c r="A125" s="48"/>
      <c r="B125" s="39"/>
      <c r="C125" s="23"/>
      <c r="D125" s="23"/>
      <c r="E125" s="23"/>
      <c r="F125" s="13"/>
    </row>
    <row r="126" customFormat="false" ht="60" hidden="false" customHeight="true" outlineLevel="5" collapsed="false">
      <c r="A126" s="37"/>
      <c r="B126" s="39"/>
      <c r="C126" s="23"/>
      <c r="D126" s="23"/>
      <c r="E126" s="23"/>
      <c r="F126" s="13"/>
    </row>
    <row r="127" customFormat="false" ht="18.75" hidden="false" customHeight="false" outlineLevel="5" collapsed="false">
      <c r="A127" s="48"/>
      <c r="B127" s="39"/>
      <c r="C127" s="23"/>
      <c r="D127" s="23"/>
      <c r="E127" s="23"/>
      <c r="F127" s="13"/>
    </row>
    <row r="128" customFormat="false" ht="42.75" hidden="false" customHeight="true" outlineLevel="5" collapsed="false">
      <c r="A128" s="19"/>
      <c r="B128" s="24"/>
      <c r="C128" s="24"/>
      <c r="D128" s="23"/>
      <c r="E128" s="23"/>
      <c r="F128" s="13"/>
    </row>
    <row r="129" customFormat="false" ht="81" hidden="false" customHeight="true" outlineLevel="5" collapsed="false">
      <c r="A129" s="46"/>
      <c r="B129" s="24"/>
      <c r="C129" s="24"/>
      <c r="D129" s="23"/>
      <c r="E129" s="23"/>
      <c r="F129" s="13"/>
    </row>
    <row r="130" customFormat="false" ht="40.5" hidden="false" customHeight="true" outlineLevel="5" collapsed="false">
      <c r="A130" s="48"/>
      <c r="B130" s="24"/>
      <c r="C130" s="24"/>
      <c r="D130" s="23"/>
      <c r="E130" s="23"/>
      <c r="F130" s="13"/>
    </row>
    <row r="131" customFormat="false" ht="18.75" hidden="false" customHeight="false" outlineLevel="5" collapsed="false">
      <c r="A131" s="46"/>
      <c r="B131" s="24"/>
      <c r="C131" s="24"/>
      <c r="D131" s="23"/>
      <c r="E131" s="23"/>
      <c r="F131" s="13"/>
    </row>
    <row r="132" customFormat="false" ht="18.75" hidden="false" customHeight="false" outlineLevel="5" collapsed="false">
      <c r="A132" s="46"/>
      <c r="B132" s="24"/>
      <c r="C132" s="24"/>
      <c r="D132" s="23"/>
      <c r="E132" s="23"/>
      <c r="F132" s="13"/>
    </row>
    <row r="133" customFormat="false" ht="63" hidden="false" customHeight="true" outlineLevel="5" collapsed="false">
      <c r="A133" s="46"/>
      <c r="B133" s="24"/>
      <c r="C133" s="24"/>
      <c r="D133" s="23"/>
      <c r="E133" s="23"/>
      <c r="F133" s="13"/>
    </row>
    <row r="134" customFormat="false" ht="18.75" hidden="false" customHeight="false" outlineLevel="5" collapsed="false">
      <c r="A134" s="37"/>
      <c r="B134" s="24"/>
      <c r="C134" s="24"/>
      <c r="D134" s="23"/>
      <c r="E134" s="23"/>
      <c r="F134" s="13"/>
    </row>
    <row r="135" customFormat="false" ht="41.25" hidden="false" customHeight="true" outlineLevel="5" collapsed="false">
      <c r="A135" s="46"/>
      <c r="B135" s="24"/>
      <c r="C135" s="24"/>
      <c r="D135" s="23"/>
      <c r="E135" s="23"/>
      <c r="F135" s="13"/>
    </row>
    <row r="136" customFormat="false" ht="47.25" hidden="false" customHeight="true" outlineLevel="5" collapsed="false">
      <c r="A136" s="37"/>
      <c r="B136" s="24"/>
      <c r="C136" s="24"/>
      <c r="D136" s="23"/>
      <c r="E136" s="23"/>
      <c r="F136" s="13"/>
    </row>
    <row r="137" customFormat="false" ht="39.75" hidden="false" customHeight="true" outlineLevel="5" collapsed="false">
      <c r="A137" s="48"/>
      <c r="B137" s="24"/>
      <c r="C137" s="24"/>
      <c r="D137" s="23"/>
      <c r="E137" s="23"/>
      <c r="F137" s="13"/>
    </row>
    <row r="138" customFormat="false" ht="18.75" hidden="false" customHeight="false" outlineLevel="5" collapsed="false">
      <c r="A138" s="48"/>
      <c r="B138" s="39"/>
      <c r="C138" s="24"/>
      <c r="D138" s="23"/>
      <c r="E138" s="23"/>
      <c r="F138" s="13"/>
    </row>
    <row r="139" customFormat="false" ht="18.75" hidden="false" customHeight="false" outlineLevel="5" collapsed="false">
      <c r="A139" s="48"/>
      <c r="B139" s="39"/>
      <c r="C139" s="24"/>
      <c r="D139" s="23"/>
      <c r="E139" s="23"/>
      <c r="F139" s="13"/>
    </row>
    <row r="140" customFormat="false" ht="24" hidden="false" customHeight="true" outlineLevel="0" collapsed="false">
      <c r="A140" s="51"/>
      <c r="B140" s="51"/>
      <c r="C140" s="51"/>
      <c r="D140" s="52"/>
      <c r="E140" s="52"/>
      <c r="F140" s="53"/>
    </row>
    <row r="141" customFormat="false" ht="12.75" hidden="false" customHeight="true" outlineLevel="0" collapsed="false"/>
  </sheetData>
  <mergeCells count="22">
    <mergeCell ref="A1:H1"/>
    <mergeCell ref="A2:H2"/>
    <mergeCell ref="A3:H3"/>
    <mergeCell ref="B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A140:C140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21-12-17T11:12:03Z</cp:lastPrinted>
  <dcterms:modified xsi:type="dcterms:W3CDTF">2021-12-17T11:12:0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